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 1" sheetId="1" state="visible" r:id="rId2"/>
    <sheet name="tabel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UNITATEA SANITARA____________</t>
  </si>
  <si>
    <t xml:space="preserve">Anexa 14</t>
  </si>
  <si>
    <t xml:space="preserve">INDICATORI NECESARI  IN VEDEREA STABILIRII NUMARULUI DE PATURI CONTRACTABILE</t>
  </si>
  <si>
    <t xml:space="preserve">TABEL 1</t>
  </si>
  <si>
    <t xml:space="preserve">Nr. Crt.</t>
  </si>
  <si>
    <t xml:space="preserve">Sectia/ compartimentul (prevazute ca structuri distincte in structura spitalului aprobata/avizata de MS)</t>
  </si>
  <si>
    <t xml:space="preserve">Numar de paturi stabilit potrivit structurii organizatorice aprobata sau avizata, dupa caz,  de Ministerul Sanatatii, si aflate in contract cu CJAS</t>
  </si>
  <si>
    <t xml:space="preserve">Numar medici</t>
  </si>
  <si>
    <t xml:space="preserve">Numar cazuri realizate an 2017</t>
  </si>
  <si>
    <t xml:space="preserve">Numar cazuri realizate an 2018</t>
  </si>
  <si>
    <t xml:space="preserve">Numar cazuri realizate an 2019</t>
  </si>
  <si>
    <t xml:space="preserve">Gradul de utilizare a paturilor an 2017</t>
  </si>
  <si>
    <t xml:space="preserve">Gradul de utilizare a paturilor an 2018</t>
  </si>
  <si>
    <t xml:space="preserve">Gradul de utilizare a paturilor an 2019</t>
  </si>
  <si>
    <t xml:space="preserve">Grad de operabilitate an 2019</t>
  </si>
  <si>
    <t xml:space="preserve">servicii medicale acordate asiguratilor din alte judete an 2019</t>
  </si>
  <si>
    <t xml:space="preserve">TOTAL</t>
  </si>
  <si>
    <t xml:space="preserve">X</t>
  </si>
  <si>
    <t xml:space="preserve">Raspundem de realitatea si exactitatea datelor, </t>
  </si>
  <si>
    <t xml:space="preserve">MANAGER, </t>
  </si>
  <si>
    <t xml:space="preserve">TABEL 2</t>
  </si>
  <si>
    <t xml:space="preserve">Cheltuieli de personal (servicii medicale spitalicesti) aferente anului 2017</t>
  </si>
  <si>
    <t xml:space="preserve">Suma decontata de CAS MH(servicii medicale spitalicesti: DRG, cronici, paliative, spit de zi) aferenta anului 2017</t>
  </si>
  <si>
    <t xml:space="preserve">Suma decontata de CAS MHpt influente salariale - servicii medicale spitalicesti - aferenta anului 2017</t>
  </si>
  <si>
    <t xml:space="preserve">Total suma decontata de CAS MHaferenta anului 2017</t>
  </si>
  <si>
    <t xml:space="preserve">Pondere cheltuieli de personal in suma decontata de CAS  an 2017</t>
  </si>
  <si>
    <t xml:space="preserve">Cheltuieli de personal (servicii medicale spitalicesti) aferente anului 2018</t>
  </si>
  <si>
    <t xml:space="preserve">Suma decontata de CAS MH(servicii medicale spitalicesti: DRG, cronici, paliative, spit de zi) aferenta anului 2018</t>
  </si>
  <si>
    <t xml:space="preserve">Suma decontata de CAS MHpt influente salariale - servicii medicale spitalicesti - aferenta anului 2018</t>
  </si>
  <si>
    <t xml:space="preserve">Total suma decontata de CAS MHaferenta anului 2018</t>
  </si>
  <si>
    <t xml:space="preserve">Pondere cheltuieli de personal in suma decontata de CAS MH an 2018</t>
  </si>
  <si>
    <t xml:space="preserve">Cheltuieli de personal (servicii medicale spitalicesti) aferente anului 2019</t>
  </si>
  <si>
    <t xml:space="preserve">Suma decontata de CAS MH(servicii medicale spitalicesti: DRG, cronici, paliative, spit de zi) aferenta anului 2019</t>
  </si>
  <si>
    <t xml:space="preserve">Suma decontata de CAS MHpt influente salariale - servicii medicale spitalicesti - aferenta anului 2019</t>
  </si>
  <si>
    <t xml:space="preserve">Total suma decontata de CAS MHaferenta anului 2019</t>
  </si>
  <si>
    <t xml:space="preserve">4=2+3</t>
  </si>
  <si>
    <t xml:space="preserve">5=1:4%</t>
  </si>
  <si>
    <t xml:space="preserve">9=7+8</t>
  </si>
  <si>
    <t xml:space="preserve">10=6:9%</t>
  </si>
  <si>
    <t xml:space="preserve">14=12+13</t>
  </si>
  <si>
    <t xml:space="preserve">15=11:14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 A_" xfId="20"/>
    <cellStyle name="Normal_indic sta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14"/>
    <col collapsed="false" customWidth="true" hidden="false" outlineLevel="0" max="4" min="3" style="1" width="13.28"/>
    <col collapsed="false" customWidth="true" hidden="false" outlineLevel="0" max="5" min="5" style="1" width="12.99"/>
    <col collapsed="false" customWidth="true" hidden="false" outlineLevel="0" max="6" min="6" style="1" width="12.28"/>
    <col collapsed="false" customWidth="true" hidden="false" outlineLevel="0" max="7" min="7" style="1" width="11.85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true" hidden="false" outlineLevel="0" max="15" min="10" style="1" width="12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L1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6" t="s">
        <v>3</v>
      </c>
    </row>
    <row r="6" s="8" customFormat="true" ht="193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</row>
    <row r="7" s="10" customFormat="true" ht="11.25" hidden="false" customHeight="false" outlineLevel="0" collapsed="false">
      <c r="A7" s="9" t="n">
        <v>0</v>
      </c>
      <c r="B7" s="9" t="n">
        <v>1</v>
      </c>
      <c r="C7" s="9" t="n">
        <v>2</v>
      </c>
      <c r="D7" s="9" t="n">
        <v>3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</row>
    <row r="8" customFormat="false" ht="12.75" hidden="false" customHeight="fals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3"/>
      <c r="K8" s="13"/>
      <c r="L8" s="14"/>
    </row>
    <row r="9" customFormat="false" ht="12.75" hidden="false" customHeight="fals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  <c r="L9" s="14"/>
    </row>
    <row r="10" customFormat="false" ht="12.75" hidden="false" customHeight="fals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4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s="2" customFormat="true" ht="20.25" hidden="false" customHeight="true" outlineLevel="0" collapsed="false">
      <c r="A12" s="15" t="s">
        <v>16</v>
      </c>
      <c r="B12" s="15"/>
      <c r="C12" s="15"/>
      <c r="D12" s="15"/>
      <c r="E12" s="15"/>
      <c r="F12" s="15"/>
      <c r="G12" s="15"/>
      <c r="H12" s="15" t="s">
        <v>17</v>
      </c>
      <c r="I12" s="15" t="s">
        <v>17</v>
      </c>
      <c r="J12" s="15" t="s">
        <v>17</v>
      </c>
      <c r="K12" s="15" t="s">
        <v>17</v>
      </c>
      <c r="L12" s="16"/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</row>
    <row r="15" customFormat="false" ht="12.75" hidden="false" customHeight="false" outlineLevel="0" collapsed="false">
      <c r="A15" s="19" t="s">
        <v>18</v>
      </c>
    </row>
    <row r="17" customFormat="false" ht="12.75" hidden="false" customHeight="false" outlineLevel="0" collapsed="false">
      <c r="A17" s="20" t="s">
        <v>19</v>
      </c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1"/>
      <c r="H19" s="2"/>
      <c r="I19" s="2"/>
      <c r="J19" s="2"/>
      <c r="K19" s="2"/>
    </row>
    <row r="20" customFormat="false" ht="12.75" hidden="false" customHeight="false" outlineLevel="0" collapsed="false">
      <c r="A20" s="21"/>
    </row>
  </sheetData>
  <mergeCells count="2">
    <mergeCell ref="A3:L3"/>
    <mergeCell ref="A12:B12"/>
  </mergeCells>
  <printOptions headings="false" gridLines="false" gridLinesSet="true" horizontalCentered="false" verticalCentered="false"/>
  <pageMargins left="0.2" right="0.2" top="0.529861111111111" bottom="0.22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3.28"/>
    <col collapsed="false" customWidth="true" hidden="false" outlineLevel="0" max="5" min="5" style="1" width="12.99"/>
    <col collapsed="false" customWidth="true" hidden="false" outlineLevel="0" max="6" min="6" style="1" width="12.28"/>
    <col collapsed="false" customWidth="true" hidden="false" outlineLevel="0" max="7" min="7" style="1" width="11.85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true" hidden="false" outlineLevel="0" max="15" min="10" style="1" width="12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O1" s="3" t="s">
        <v>1</v>
      </c>
    </row>
    <row r="3" customFormat="false" ht="12.7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6" t="s">
        <v>20</v>
      </c>
    </row>
    <row r="7" s="6" customFormat="true" ht="153" hidden="false" customHeight="false" outlineLevel="0" collapsed="false">
      <c r="A7" s="23" t="s">
        <v>21</v>
      </c>
      <c r="B7" s="23" t="s">
        <v>22</v>
      </c>
      <c r="C7" s="23" t="s">
        <v>23</v>
      </c>
      <c r="D7" s="23" t="s">
        <v>24</v>
      </c>
      <c r="E7" s="23" t="s">
        <v>25</v>
      </c>
      <c r="F7" s="23" t="s">
        <v>26</v>
      </c>
      <c r="G7" s="23" t="s">
        <v>27</v>
      </c>
      <c r="H7" s="23" t="s">
        <v>28</v>
      </c>
      <c r="I7" s="23" t="s">
        <v>29</v>
      </c>
      <c r="J7" s="23" t="s">
        <v>30</v>
      </c>
      <c r="K7" s="23" t="s">
        <v>31</v>
      </c>
      <c r="L7" s="23" t="s">
        <v>32</v>
      </c>
      <c r="M7" s="23" t="s">
        <v>33</v>
      </c>
      <c r="N7" s="23" t="s">
        <v>34</v>
      </c>
      <c r="O7" s="23" t="s">
        <v>30</v>
      </c>
    </row>
    <row r="8" s="25" customFormat="true" ht="11.25" hidden="false" customHeight="false" outlineLevel="0" collapsed="false">
      <c r="A8" s="24" t="n">
        <v>1</v>
      </c>
      <c r="B8" s="24" t="n">
        <v>2</v>
      </c>
      <c r="C8" s="24" t="n">
        <v>3</v>
      </c>
      <c r="D8" s="24" t="s">
        <v>35</v>
      </c>
      <c r="E8" s="24" t="s">
        <v>36</v>
      </c>
      <c r="F8" s="24" t="n">
        <v>6</v>
      </c>
      <c r="G8" s="24" t="n">
        <v>7</v>
      </c>
      <c r="H8" s="24" t="n">
        <v>8</v>
      </c>
      <c r="I8" s="24" t="s">
        <v>37</v>
      </c>
      <c r="J8" s="24" t="s">
        <v>38</v>
      </c>
      <c r="K8" s="24" t="n">
        <v>11</v>
      </c>
      <c r="L8" s="24" t="n">
        <v>12</v>
      </c>
      <c r="M8" s="24" t="n">
        <v>13</v>
      </c>
      <c r="N8" s="24" t="s">
        <v>39</v>
      </c>
      <c r="O8" s="24" t="s">
        <v>40</v>
      </c>
    </row>
    <row r="9" customFormat="false" ht="25.5" hidden="false" customHeight="true" outlineLevel="0" collapsed="false">
      <c r="A9" s="26"/>
      <c r="B9" s="26"/>
      <c r="C9" s="11"/>
      <c r="D9" s="26" t="n">
        <f aca="false">B9+C9</f>
        <v>0</v>
      </c>
      <c r="E9" s="27" t="e">
        <f aca="false">A9/D9</f>
        <v>#DIV/0!</v>
      </c>
      <c r="F9" s="26"/>
      <c r="G9" s="26"/>
      <c r="H9" s="11"/>
      <c r="I9" s="26" t="n">
        <f aca="false">G9+H9</f>
        <v>0</v>
      </c>
      <c r="J9" s="27" t="e">
        <f aca="false">F9/I9</f>
        <v>#DIV/0!</v>
      </c>
      <c r="K9" s="26"/>
      <c r="L9" s="26"/>
      <c r="M9" s="27"/>
      <c r="N9" s="27" t="n">
        <f aca="false">L9+M9</f>
        <v>0</v>
      </c>
      <c r="O9" s="27" t="e">
        <f aca="false">K9/N9</f>
        <v>#DIV/0!</v>
      </c>
    </row>
    <row r="11" customFormat="false" ht="12.75" hidden="false" customHeight="false" outlineLevel="0" collapsed="false">
      <c r="A11" s="19" t="s">
        <v>18</v>
      </c>
    </row>
    <row r="13" customFormat="false" ht="12.75" hidden="false" customHeight="false" outlineLevel="0" collapsed="false">
      <c r="A13" s="20" t="s">
        <v>19</v>
      </c>
    </row>
    <row r="15" customFormat="false" ht="12.75" hidden="false" customHeight="false" outlineLevel="0" collapsed="false">
      <c r="H15" s="2"/>
      <c r="I15" s="2"/>
      <c r="J15" s="2"/>
      <c r="K15" s="2"/>
    </row>
  </sheetData>
  <mergeCells count="1">
    <mergeCell ref="A3:O3"/>
  </mergeCells>
  <printOptions headings="false" gridLines="false" gridLinesSet="true" horizontalCentered="false" verticalCentered="false"/>
  <pageMargins left="0.2" right="0.2" top="0.529861111111111" bottom="0.22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1:19:57Z</dcterms:created>
  <dc:creator>DrideaM</dc:creator>
  <dc:description/>
  <dc:language>en-US</dc:language>
  <cp:lastModifiedBy>Drina ALBU</cp:lastModifiedBy>
  <cp:lastPrinted>2021-07-01T13:04:37Z</cp:lastPrinted>
  <dcterms:modified xsi:type="dcterms:W3CDTF">2021-07-02T11:35:23Z</dcterms:modified>
  <cp:revision>0</cp:revision>
  <dc:subject/>
  <dc:title/>
</cp:coreProperties>
</file>